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Nat" sheetId="1" state="visible" r:id="rId2"/>
    <sheet name="Neaktivni" sheetId="2" state="visible" r:id="rId3"/>
  </sheets>
  <definedNames>
    <definedName function="false" hidden="false" name="fl_e_mail" vbProcedure="false">#REF!</definedName>
    <definedName function="false" hidden="false" localSheetId="1" name="fl_e_ma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Pořadí</t>
  </si>
  <si>
    <t xml:space="preserve">Jméno</t>
  </si>
  <si>
    <t xml:space="preserve">Škola</t>
  </si>
  <si>
    <t xml:space="preserve">Hanácke + rapid elo 1.10.2016</t>
  </si>
  <si>
    <t xml:space="preserve">Hanácke + rapid elo 1.10.2015</t>
  </si>
  <si>
    <t xml:space="preserve">Hanácke + rapid elo 1.2.2015</t>
  </si>
  <si>
    <t xml:space="preserve">Hanácke + rapid elo 1.9.2014</t>
  </si>
  <si>
    <t xml:space="preserve">Bartoš Jan</t>
  </si>
  <si>
    <t xml:space="preserve">ZŠ Spojenců</t>
  </si>
  <si>
    <t xml:space="preserve">Beneš Michal</t>
  </si>
  <si>
    <t xml:space="preserve">Bohuňovice</t>
  </si>
  <si>
    <t xml:space="preserve">Bouchal Marek</t>
  </si>
  <si>
    <t xml:space="preserve">ZŠ Mozartova</t>
  </si>
  <si>
    <t xml:space="preserve">Bouchalová Květa</t>
  </si>
  <si>
    <t xml:space="preserve">Březíková Beáta</t>
  </si>
  <si>
    <t xml:space="preserve">Přerov</t>
  </si>
  <si>
    <t xml:space="preserve">Coufal Adam</t>
  </si>
  <si>
    <t xml:space="preserve">ZŠ Heyrovského</t>
  </si>
  <si>
    <t xml:space="preserve">Češek Šimon</t>
  </si>
  <si>
    <t xml:space="preserve">Frýbortová Elisa</t>
  </si>
  <si>
    <t xml:space="preserve">Gall Alex</t>
  </si>
  <si>
    <t xml:space="preserve">ZŠ Hálkova</t>
  </si>
  <si>
    <t xml:space="preserve">Gall Filip</t>
  </si>
  <si>
    <t xml:space="preserve">Jašek Adam</t>
  </si>
  <si>
    <t xml:space="preserve">ZŠ Horka n. M.</t>
  </si>
  <si>
    <t xml:space="preserve">Klanica David</t>
  </si>
  <si>
    <t xml:space="preserve">Knápek Jan</t>
  </si>
  <si>
    <t xml:space="preserve">Kůdela Martin</t>
  </si>
  <si>
    <t xml:space="preserve">Kupka Antonín</t>
  </si>
  <si>
    <t xml:space="preserve">Kupková Michaela</t>
  </si>
  <si>
    <t xml:space="preserve">Mašek Jiří</t>
  </si>
  <si>
    <t xml:space="preserve">ZŠ Rooseveltova</t>
  </si>
  <si>
    <t xml:space="preserve">Mašek Petr</t>
  </si>
  <si>
    <t xml:space="preserve">Mikešová Lenka</t>
  </si>
  <si>
    <t xml:space="preserve">Novák Martin</t>
  </si>
  <si>
    <t xml:space="preserve">Polák Vít</t>
  </si>
  <si>
    <t xml:space="preserve">Pospíšil František</t>
  </si>
  <si>
    <t xml:space="preserve">Puškáš Samuel Jonatán</t>
  </si>
  <si>
    <t xml:space="preserve">Olomouc</t>
  </si>
  <si>
    <t xml:space="preserve">Růžička Oto</t>
  </si>
  <si>
    <t xml:space="preserve">Směták Marek</t>
  </si>
  <si>
    <t xml:space="preserve">ZŠ Stupkova</t>
  </si>
  <si>
    <t xml:space="preserve">Sochor Václav</t>
  </si>
  <si>
    <t xml:space="preserve">Sochorová Valentýna</t>
  </si>
  <si>
    <t xml:space="preserve">Sowa Jakub</t>
  </si>
  <si>
    <t xml:space="preserve">ZŠ Droždín</t>
  </si>
  <si>
    <t xml:space="preserve">Šaradín Matěj</t>
  </si>
  <si>
    <t xml:space="preserve">Šašinka Jaromír</t>
  </si>
  <si>
    <t xml:space="preserve">Šašinka Miroslav</t>
  </si>
  <si>
    <t xml:space="preserve">Alfimová Julia</t>
  </si>
  <si>
    <t xml:space="preserve">ZŠ Demlova</t>
  </si>
  <si>
    <t xml:space="preserve">Bém Tomáš</t>
  </si>
  <si>
    <t xml:space="preserve">MŠ</t>
  </si>
  <si>
    <t xml:space="preserve">Bureš Lukáš</t>
  </si>
  <si>
    <t xml:space="preserve">SG Olomouc</t>
  </si>
  <si>
    <t xml:space="preserve">Burešová Lenka</t>
  </si>
  <si>
    <t xml:space="preserve">Černý Karel František</t>
  </si>
  <si>
    <t xml:space="preserve">Černý Michael</t>
  </si>
  <si>
    <t xml:space="preserve">Deák Roman</t>
  </si>
  <si>
    <t xml:space="preserve">Görcs Rafael</t>
  </si>
  <si>
    <t xml:space="preserve">Hloušek Maxim</t>
  </si>
  <si>
    <t xml:space="preserve">Holubec Karel</t>
  </si>
  <si>
    <t xml:space="preserve">Hrabal Nikola</t>
  </si>
  <si>
    <t xml:space="preserve">Janeček Jáchym</t>
  </si>
  <si>
    <t xml:space="preserve">Jurečka Michal</t>
  </si>
  <si>
    <t xml:space="preserve">Šternberk</t>
  </si>
  <si>
    <t xml:space="preserve">Kryst David</t>
  </si>
  <si>
    <t xml:space="preserve">ŠK Bohuňovice</t>
  </si>
  <si>
    <t xml:space="preserve">Kubíček Vavřinec</t>
  </si>
  <si>
    <t xml:space="preserve">ScioŠkola Olomouc</t>
  </si>
  <si>
    <t xml:space="preserve">Kubis Lukáš</t>
  </si>
  <si>
    <t xml:space="preserve">Kurfürst Adam</t>
  </si>
  <si>
    <t xml:space="preserve">Lastič Michal</t>
  </si>
  <si>
    <t xml:space="preserve">G Hejčín</t>
  </si>
  <si>
    <t xml:space="preserve">Losík Leonard</t>
  </si>
  <si>
    <t xml:space="preserve">Melich Matyáš</t>
  </si>
  <si>
    <t xml:space="preserve">Mikeš Radek</t>
  </si>
  <si>
    <t xml:space="preserve">Musil František</t>
  </si>
  <si>
    <t xml:space="preserve">Stodola Lukáš</t>
  </si>
  <si>
    <t xml:space="preserve">Šmíd Patrik</t>
  </si>
  <si>
    <t xml:space="preserve">Šmíd Richard</t>
  </si>
  <si>
    <t xml:space="preserve">Vilhelm Jan</t>
  </si>
  <si>
    <t xml:space="preserve">Jívová</t>
  </si>
  <si>
    <t xml:space="preserve">Zrůbek Adam</t>
  </si>
  <si>
    <t xml:space="preserve">Zrůbek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11" min="4" style="0" width="10.66"/>
    <col collapsed="false" customWidth="true" hidden="false" outlineLevel="0" max="12" min="12" style="0" width="10.2"/>
    <col collapsed="false" customWidth="true" hidden="false" outlineLevel="0" max="20" min="13" style="0" width="11.77"/>
    <col collapsed="false" customWidth="true" hidden="false" outlineLevel="0" max="21" min="21" style="0" width="12.43"/>
    <col collapsed="false" customWidth="true" hidden="false" outlineLevel="0" max="22" min="22" style="0" width="28.77"/>
    <col collapsed="false" customWidth="true" hidden="false" outlineLevel="0" max="30" min="23" style="0" width="11.87"/>
    <col collapsed="false" customWidth="true" hidden="false" outlineLevel="0" max="31" min="31" style="0" width="29.99"/>
    <col collapsed="false" customWidth="true" hidden="false" outlineLevel="0" max="36" min="32" style="0" width="11.66"/>
    <col collapsed="false" customWidth="true" hidden="false" outlineLevel="0" max="37" min="37" style="0" width="26.99"/>
    <col collapsed="false" customWidth="true" hidden="false" outlineLevel="0" max="40" min="38" style="0" width="12.55"/>
    <col collapsed="false" customWidth="true" hidden="false" outlineLevel="0" max="41" min="41" style="0" width="13.1"/>
    <col collapsed="false" customWidth="true" hidden="false" outlineLevel="0" max="42" min="42" style="0" width="26.99"/>
    <col collapsed="false" customWidth="true" hidden="false" outlineLevel="0" max="43" min="43" style="0" width="12.32"/>
    <col collapsed="false" customWidth="true" hidden="false" outlineLevel="0" max="44" min="44" style="0" width="13.1"/>
    <col collapsed="false" customWidth="true" hidden="false" outlineLevel="0" max="45" min="45" style="0" width="13.55"/>
    <col collapsed="false" customWidth="true" hidden="false" outlineLevel="0" max="46" min="46" style="0" width="12.99"/>
    <col collapsed="false" customWidth="true" hidden="false" outlineLevel="0" max="47" min="47" style="0" width="10.55"/>
    <col collapsed="false" customWidth="true" hidden="false" outlineLevel="0" max="48" min="48" style="0" width="10.66"/>
    <col collapsed="false" customWidth="true" hidden="false" outlineLevel="0" max="49" min="49" style="0" width="10.32"/>
    <col collapsed="false" customWidth="true" hidden="false" outlineLevel="0" max="50" min="50" style="0" width="12.4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43602</v>
      </c>
      <c r="E1" s="2" t="n">
        <v>43569</v>
      </c>
      <c r="F1" s="2" t="n">
        <v>43555</v>
      </c>
      <c r="G1" s="2" t="n">
        <v>43525</v>
      </c>
      <c r="H1" s="2" t="n">
        <v>43448</v>
      </c>
      <c r="I1" s="2" t="n">
        <v>43434</v>
      </c>
      <c r="J1" s="2" t="n">
        <v>43420</v>
      </c>
      <c r="K1" s="2" t="n">
        <v>43385</v>
      </c>
      <c r="L1" s="2" t="n">
        <v>43378</v>
      </c>
      <c r="M1" s="2" t="n">
        <v>43238</v>
      </c>
      <c r="N1" s="2" t="n">
        <v>43203</v>
      </c>
      <c r="O1" s="2" t="n">
        <v>43191</v>
      </c>
      <c r="P1" s="2" t="n">
        <v>42875</v>
      </c>
      <c r="Q1" s="2" t="n">
        <v>42846</v>
      </c>
      <c r="R1" s="2" t="n">
        <v>42826</v>
      </c>
      <c r="S1" s="2" t="n">
        <v>42795</v>
      </c>
      <c r="T1" s="2" t="n">
        <v>42705</v>
      </c>
      <c r="U1" s="2" t="n">
        <v>42675</v>
      </c>
      <c r="V1" s="3" t="s">
        <v>3</v>
      </c>
      <c r="W1" s="2" t="n">
        <v>42531</v>
      </c>
      <c r="X1" s="2" t="n">
        <v>42504</v>
      </c>
      <c r="Y1" s="2" t="n">
        <v>42480</v>
      </c>
      <c r="Z1" s="2" t="n">
        <v>42447</v>
      </c>
      <c r="AA1" s="2" t="n">
        <v>42430</v>
      </c>
      <c r="AB1" s="2" t="n">
        <v>42370</v>
      </c>
      <c r="AC1" s="2" t="n">
        <v>42339</v>
      </c>
      <c r="AD1" s="2" t="n">
        <v>42287</v>
      </c>
      <c r="AE1" s="3" t="s">
        <v>4</v>
      </c>
      <c r="AF1" s="2" t="n">
        <v>42167</v>
      </c>
      <c r="AG1" s="2" t="n">
        <v>42139</v>
      </c>
      <c r="AH1" s="2" t="n">
        <v>42110</v>
      </c>
      <c r="AI1" s="2" t="n">
        <v>42069</v>
      </c>
      <c r="AJ1" s="2" t="n">
        <v>42043</v>
      </c>
      <c r="AK1" s="2" t="s">
        <v>5</v>
      </c>
      <c r="AL1" s="2" t="n">
        <v>42012</v>
      </c>
      <c r="AM1" s="2" t="n">
        <v>41985</v>
      </c>
      <c r="AN1" s="2" t="n">
        <v>41956</v>
      </c>
      <c r="AO1" s="2" t="n">
        <v>41921</v>
      </c>
      <c r="AP1" s="2" t="s">
        <v>6</v>
      </c>
      <c r="AQ1" s="2" t="n">
        <v>41802</v>
      </c>
      <c r="AR1" s="2" t="n">
        <v>41774</v>
      </c>
      <c r="AS1" s="2" t="n">
        <v>41746</v>
      </c>
      <c r="AT1" s="2" t="n">
        <v>41739</v>
      </c>
      <c r="AU1" s="2" t="n">
        <v>41704</v>
      </c>
      <c r="AV1" s="2" t="n">
        <v>41683</v>
      </c>
      <c r="AW1" s="2" t="n">
        <v>41648</v>
      </c>
      <c r="AX1" s="4" t="n">
        <v>41620</v>
      </c>
    </row>
    <row r="2" s="6" customFormat="true" ht="12.75" hidden="false" customHeight="false" outlineLevel="0" collapsed="false">
      <c r="A2" s="5" t="n">
        <f aca="false">ROW()-1</f>
        <v>1</v>
      </c>
      <c r="B2" s="6" t="s">
        <v>7</v>
      </c>
      <c r="C2" s="6" t="s">
        <v>8</v>
      </c>
      <c r="D2" s="0" t="n">
        <v>954</v>
      </c>
      <c r="E2" s="0" t="n">
        <v>954</v>
      </c>
      <c r="F2" s="0" t="n">
        <v>95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7"/>
      <c r="Z2" s="7"/>
      <c r="AA2" s="7"/>
      <c r="AB2" s="7"/>
      <c r="AC2" s="7"/>
      <c r="AD2" s="7"/>
      <c r="AE2" s="8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6" customFormat="true" ht="12.75" hidden="false" customHeight="false" outlineLevel="0" collapsed="false">
      <c r="A3" s="9" t="n">
        <f aca="false">ROW()-1</f>
        <v>2</v>
      </c>
      <c r="B3" s="6" t="s">
        <v>9</v>
      </c>
      <c r="C3" s="6" t="s">
        <v>10</v>
      </c>
      <c r="D3" s="0" t="n">
        <v>964</v>
      </c>
      <c r="E3" s="0" t="n">
        <v>964</v>
      </c>
      <c r="F3" s="0" t="n">
        <v>964</v>
      </c>
      <c r="G3" s="0" t="n">
        <v>964</v>
      </c>
      <c r="H3" s="0" t="n">
        <v>964</v>
      </c>
      <c r="I3" s="0" t="n">
        <v>964</v>
      </c>
      <c r="J3" s="0" t="n">
        <v>964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7"/>
      <c r="AA3" s="7"/>
      <c r="AB3" s="7"/>
      <c r="AC3" s="7"/>
      <c r="AD3" s="7"/>
      <c r="AE3" s="8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.75" hidden="false" customHeight="false" outlineLevel="0" collapsed="false">
      <c r="A4" s="9" t="n">
        <f aca="false">ROW()-1</f>
        <v>3</v>
      </c>
      <c r="B4" s="10" t="s">
        <v>11</v>
      </c>
      <c r="C4" s="0" t="s">
        <v>12</v>
      </c>
      <c r="D4" s="0" t="n">
        <v>1012</v>
      </c>
      <c r="E4" s="0" t="n">
        <v>1012</v>
      </c>
      <c r="F4" s="0" t="n">
        <v>1012</v>
      </c>
      <c r="G4" s="0" t="n">
        <v>998</v>
      </c>
      <c r="H4" s="0" t="n">
        <v>998</v>
      </c>
      <c r="I4" s="0" t="n">
        <v>970</v>
      </c>
      <c r="J4" s="0" t="n">
        <v>970</v>
      </c>
      <c r="M4" s="0" t="n">
        <v>945</v>
      </c>
    </row>
    <row r="5" customFormat="false" ht="12.75" hidden="false" customHeight="false" outlineLevel="0" collapsed="false">
      <c r="A5" s="9" t="n">
        <f aca="false">ROW()-1</f>
        <v>4</v>
      </c>
      <c r="B5" s="10" t="s">
        <v>13</v>
      </c>
      <c r="C5" s="0" t="s">
        <v>12</v>
      </c>
      <c r="D5" s="0" t="n">
        <v>926</v>
      </c>
      <c r="E5" s="0" t="n">
        <v>926</v>
      </c>
      <c r="F5" s="0" t="n">
        <v>926</v>
      </c>
      <c r="G5" s="0" t="n">
        <v>917</v>
      </c>
      <c r="H5" s="0" t="n">
        <v>917</v>
      </c>
      <c r="I5" s="0" t="n">
        <v>917</v>
      </c>
      <c r="J5" s="0" t="n">
        <v>852</v>
      </c>
      <c r="K5" s="0" t="n">
        <v>852</v>
      </c>
      <c r="L5" s="0" t="n">
        <v>852</v>
      </c>
      <c r="M5" s="0" t="n">
        <v>852</v>
      </c>
      <c r="N5" s="0" t="n">
        <v>803</v>
      </c>
      <c r="O5" s="0" t="n">
        <v>752</v>
      </c>
      <c r="P5" s="11" t="n">
        <v>752</v>
      </c>
      <c r="Q5" s="11" t="n">
        <v>784</v>
      </c>
      <c r="R5" s="11" t="n">
        <v>785</v>
      </c>
      <c r="S5" s="11" t="n">
        <v>764</v>
      </c>
      <c r="T5" s="11" t="n">
        <v>764</v>
      </c>
      <c r="U5" s="11" t="n">
        <v>760</v>
      </c>
      <c r="V5" s="11" t="n">
        <v>783</v>
      </c>
      <c r="W5" s="11" t="n">
        <v>783</v>
      </c>
      <c r="X5" s="11" t="n">
        <v>783</v>
      </c>
      <c r="Y5" s="11" t="n">
        <v>820</v>
      </c>
      <c r="Z5" s="11" t="n">
        <v>820</v>
      </c>
      <c r="AA5" s="11" t="n">
        <v>844</v>
      </c>
      <c r="AB5" s="11" t="n">
        <v>844</v>
      </c>
      <c r="AC5" s="11" t="n">
        <v>863</v>
      </c>
      <c r="AD5" s="11" t="n">
        <v>870</v>
      </c>
      <c r="AE5" s="11" t="n">
        <v>926</v>
      </c>
      <c r="AF5" s="11" t="n">
        <v>926</v>
      </c>
      <c r="AG5" s="11" t="n">
        <v>926</v>
      </c>
      <c r="AH5" s="11"/>
      <c r="AI5" s="11"/>
      <c r="AJ5" s="11"/>
      <c r="AK5" s="11"/>
      <c r="AL5" s="11"/>
      <c r="AM5" s="11"/>
      <c r="AN5" s="11"/>
    </row>
    <row r="6" customFormat="false" ht="12.75" hidden="false" customHeight="false" outlineLevel="0" collapsed="false">
      <c r="A6" s="9" t="n">
        <f aca="false">ROW()-1</f>
        <v>5</v>
      </c>
      <c r="B6" s="10" t="s">
        <v>14</v>
      </c>
      <c r="C6" s="0" t="s">
        <v>15</v>
      </c>
      <c r="D6" s="0" t="n">
        <v>1086</v>
      </c>
      <c r="E6" s="0" t="n">
        <v>1086</v>
      </c>
      <c r="F6" s="0" t="n">
        <v>1086</v>
      </c>
      <c r="G6" s="0" t="n">
        <v>1093</v>
      </c>
      <c r="H6" s="0" t="n">
        <v>1075</v>
      </c>
      <c r="I6" s="0" t="n">
        <v>1068</v>
      </c>
      <c r="J6" s="0" t="n">
        <v>1071</v>
      </c>
      <c r="K6" s="0" t="n">
        <v>104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2.75" hidden="false" customHeight="false" outlineLevel="0" collapsed="false">
      <c r="A7" s="9" t="n">
        <f aca="false">ROW()-1</f>
        <v>6</v>
      </c>
      <c r="B7" s="10" t="s">
        <v>16</v>
      </c>
      <c r="C7" s="0" t="s">
        <v>17</v>
      </c>
      <c r="D7" s="0" t="n">
        <v>1035</v>
      </c>
      <c r="E7" s="0" t="n">
        <v>999</v>
      </c>
      <c r="F7" s="0" t="n">
        <v>1020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2.75" hidden="false" customHeight="false" outlineLevel="0" collapsed="false">
      <c r="A8" s="9" t="n">
        <f aca="false">ROW()-1</f>
        <v>7</v>
      </c>
      <c r="B8" s="10" t="s">
        <v>18</v>
      </c>
      <c r="C8" s="0" t="s">
        <v>10</v>
      </c>
      <c r="D8" s="0" t="n">
        <v>988</v>
      </c>
      <c r="E8" s="0" t="n">
        <v>988</v>
      </c>
      <c r="F8" s="0" t="n">
        <v>988</v>
      </c>
      <c r="G8" s="0" t="n">
        <v>988</v>
      </c>
      <c r="H8" s="0" t="n">
        <v>988</v>
      </c>
      <c r="I8" s="0" t="n">
        <v>988</v>
      </c>
      <c r="J8" s="0" t="n">
        <v>988</v>
      </c>
      <c r="K8" s="0" t="n">
        <v>988</v>
      </c>
    </row>
    <row r="9" customFormat="false" ht="12.75" hidden="false" customHeight="false" outlineLevel="0" collapsed="false">
      <c r="A9" s="9" t="n">
        <f aca="false">ROW()-1</f>
        <v>8</v>
      </c>
      <c r="B9" s="10" t="s">
        <v>19</v>
      </c>
      <c r="C9" s="0" t="s">
        <v>17</v>
      </c>
      <c r="D9" s="0" t="n">
        <v>922</v>
      </c>
      <c r="E9" s="0" t="n">
        <v>940</v>
      </c>
      <c r="F9" s="0" t="n">
        <v>940</v>
      </c>
      <c r="G9" s="0" t="n">
        <v>940</v>
      </c>
      <c r="H9" s="0" t="n">
        <v>940</v>
      </c>
      <c r="I9" s="0" t="n">
        <v>958</v>
      </c>
      <c r="J9" s="0" t="n">
        <v>944</v>
      </c>
      <c r="K9" s="0" t="n">
        <v>944</v>
      </c>
    </row>
    <row r="10" customFormat="false" ht="12.75" hidden="false" customHeight="false" outlineLevel="0" collapsed="false">
      <c r="A10" s="9" t="n">
        <f aca="false">ROW()-1</f>
        <v>9</v>
      </c>
      <c r="B10" s="10" t="s">
        <v>20</v>
      </c>
      <c r="C10" s="0" t="s">
        <v>21</v>
      </c>
      <c r="D10" s="0" t="n">
        <v>982</v>
      </c>
      <c r="E10" s="0" t="n">
        <v>982</v>
      </c>
      <c r="F10" s="0" t="n">
        <v>982</v>
      </c>
      <c r="G10" s="0" t="n">
        <v>982</v>
      </c>
      <c r="H10" s="0" t="n">
        <v>982</v>
      </c>
      <c r="I10" s="0" t="n">
        <v>982</v>
      </c>
      <c r="J10" s="0" t="n">
        <v>982</v>
      </c>
      <c r="K10" s="0" t="n">
        <v>982</v>
      </c>
    </row>
    <row r="11" customFormat="false" ht="12.75" hidden="false" customHeight="false" outlineLevel="0" collapsed="false">
      <c r="A11" s="9" t="n">
        <f aca="false">ROW()-1</f>
        <v>10</v>
      </c>
      <c r="B11" s="10" t="s">
        <v>22</v>
      </c>
      <c r="C11" s="0" t="s">
        <v>21</v>
      </c>
      <c r="D11" s="0" t="n">
        <v>955</v>
      </c>
      <c r="E11" s="0" t="n">
        <v>955</v>
      </c>
      <c r="F11" s="0" t="n">
        <v>955</v>
      </c>
      <c r="G11" s="0" t="n">
        <v>955</v>
      </c>
      <c r="H11" s="0" t="n">
        <v>955</v>
      </c>
      <c r="I11" s="0" t="n">
        <v>955</v>
      </c>
      <c r="J11" s="0" t="n">
        <v>955</v>
      </c>
      <c r="K11" s="0" t="n">
        <v>955</v>
      </c>
    </row>
    <row r="12" customFormat="false" ht="12.75" hidden="false" customHeight="false" outlineLevel="0" collapsed="false">
      <c r="A12" s="9" t="n">
        <f aca="false">ROW()-1</f>
        <v>11</v>
      </c>
      <c r="B12" s="0" t="s">
        <v>23</v>
      </c>
      <c r="C12" s="0" t="s">
        <v>24</v>
      </c>
      <c r="D12" s="0" t="n">
        <v>993</v>
      </c>
      <c r="E12" s="0" t="n">
        <v>993</v>
      </c>
      <c r="F12" s="0" t="n">
        <v>993</v>
      </c>
      <c r="G12" s="0" t="n">
        <v>993</v>
      </c>
      <c r="H12" s="0" t="n">
        <v>993</v>
      </c>
      <c r="I12" s="0" t="n">
        <v>993</v>
      </c>
      <c r="J12" s="0" t="n">
        <v>993</v>
      </c>
      <c r="K12" s="0" t="n">
        <v>993</v>
      </c>
      <c r="L12" s="0" t="n">
        <v>984</v>
      </c>
      <c r="M12" s="0" t="n">
        <v>984</v>
      </c>
      <c r="N12" s="0" t="n">
        <v>1009</v>
      </c>
      <c r="O12" s="0" t="n">
        <v>1019</v>
      </c>
    </row>
    <row r="13" customFormat="false" ht="12.75" hidden="false" customHeight="false" outlineLevel="0" collapsed="false">
      <c r="A13" s="9" t="n">
        <f aca="false">ROW()-1</f>
        <v>12</v>
      </c>
      <c r="B13" s="0" t="s">
        <v>25</v>
      </c>
      <c r="C13" s="0" t="s">
        <v>12</v>
      </c>
      <c r="D13" s="0" t="n">
        <v>998</v>
      </c>
      <c r="E13" s="0" t="n">
        <v>1001</v>
      </c>
      <c r="F13" s="0" t="n">
        <v>990</v>
      </c>
      <c r="G13" s="0" t="n">
        <v>1018</v>
      </c>
      <c r="H13" s="0" t="n">
        <v>1018</v>
      </c>
      <c r="I13" s="0" t="n">
        <v>1040</v>
      </c>
      <c r="J13" s="0" t="n">
        <v>1040</v>
      </c>
      <c r="K13" s="0" t="n">
        <v>1040</v>
      </c>
    </row>
    <row r="14" customFormat="false" ht="12.75" hidden="false" customHeight="false" outlineLevel="0" collapsed="false">
      <c r="A14" s="9" t="n">
        <f aca="false">ROW()-1</f>
        <v>13</v>
      </c>
      <c r="B14" s="0" t="s">
        <v>26</v>
      </c>
      <c r="C14" s="0" t="s">
        <v>21</v>
      </c>
      <c r="D14" s="0" t="n">
        <v>1216</v>
      </c>
      <c r="E14" s="0" t="n">
        <v>1191</v>
      </c>
      <c r="F14" s="0" t="n">
        <v>1159</v>
      </c>
      <c r="G14" s="0" t="n">
        <v>1143</v>
      </c>
      <c r="H14" s="0" t="n">
        <v>1143</v>
      </c>
      <c r="I14" s="0" t="n">
        <v>1152</v>
      </c>
      <c r="J14" s="0" t="n">
        <v>1162</v>
      </c>
      <c r="K14" s="0" t="n">
        <v>1177</v>
      </c>
      <c r="L14" s="0" t="n">
        <v>1132</v>
      </c>
      <c r="M14" s="0" t="n">
        <v>1065</v>
      </c>
      <c r="N14" s="0" t="n">
        <v>1027</v>
      </c>
      <c r="O14" s="0" t="n">
        <v>984</v>
      </c>
    </row>
    <row r="15" customFormat="false" ht="12.75" hidden="false" customHeight="false" outlineLevel="0" collapsed="false">
      <c r="A15" s="9" t="n">
        <f aca="false">ROW()-1</f>
        <v>14</v>
      </c>
      <c r="B15" s="10" t="s">
        <v>27</v>
      </c>
      <c r="C15" s="0" t="s">
        <v>24</v>
      </c>
      <c r="D15" s="0" t="n">
        <v>1177</v>
      </c>
      <c r="E15" s="0" t="n">
        <v>1177</v>
      </c>
      <c r="F15" s="0" t="n">
        <v>1177</v>
      </c>
      <c r="P15" s="0" t="n">
        <v>1203</v>
      </c>
      <c r="Q15" s="0" t="n">
        <v>1194</v>
      </c>
      <c r="R15" s="0" t="n">
        <v>1190</v>
      </c>
      <c r="S15" s="0" t="n">
        <v>1183</v>
      </c>
      <c r="T15" s="0" t="n">
        <v>1195</v>
      </c>
      <c r="U15" s="0" t="n">
        <v>1177</v>
      </c>
      <c r="V15" s="0" t="n">
        <v>1177</v>
      </c>
      <c r="W15" s="0" t="n">
        <v>1159</v>
      </c>
      <c r="X15" s="0" t="n">
        <v>1086</v>
      </c>
      <c r="Y15" s="0" t="n">
        <v>1097</v>
      </c>
      <c r="Z15" s="0" t="n">
        <v>1097</v>
      </c>
      <c r="AA15" s="0" t="n">
        <v>1028</v>
      </c>
      <c r="AB15" s="0" t="n">
        <v>1028</v>
      </c>
      <c r="AC15" s="0" t="n">
        <v>1031</v>
      </c>
      <c r="AD15" s="0" t="n">
        <v>1020</v>
      </c>
      <c r="AE15" s="0" t="n">
        <v>1013</v>
      </c>
      <c r="AF15" s="0" t="n">
        <v>987</v>
      </c>
      <c r="AG15" s="0" t="n">
        <v>987</v>
      </c>
    </row>
    <row r="16" customFormat="false" ht="12.75" hidden="false" customHeight="false" outlineLevel="0" collapsed="false">
      <c r="A16" s="9" t="n">
        <f aca="false">ROW()-1</f>
        <v>15</v>
      </c>
      <c r="B16" s="10" t="s">
        <v>28</v>
      </c>
      <c r="C16" s="0" t="s">
        <v>24</v>
      </c>
      <c r="D16" s="0" t="n">
        <v>991</v>
      </c>
      <c r="E16" s="0" t="n">
        <v>991</v>
      </c>
      <c r="F16" s="0" t="n">
        <v>991</v>
      </c>
    </row>
    <row r="17" customFormat="false" ht="12.75" hidden="false" customHeight="false" outlineLevel="0" collapsed="false">
      <c r="A17" s="9" t="n">
        <f aca="false">ROW()-1</f>
        <v>16</v>
      </c>
      <c r="B17" s="10" t="s">
        <v>29</v>
      </c>
      <c r="C17" s="0" t="s">
        <v>24</v>
      </c>
      <c r="D17" s="0" t="n">
        <v>883</v>
      </c>
      <c r="E17" s="0" t="n">
        <v>883</v>
      </c>
      <c r="F17" s="0" t="n">
        <v>899</v>
      </c>
      <c r="G17" s="0" t="n">
        <v>849</v>
      </c>
      <c r="H17" s="0" t="n">
        <v>849</v>
      </c>
      <c r="I17" s="0" t="n">
        <v>849</v>
      </c>
      <c r="J17" s="0" t="n">
        <v>849</v>
      </c>
      <c r="M17" s="0" t="n">
        <v>899</v>
      </c>
      <c r="N17" s="0" t="n">
        <v>899</v>
      </c>
      <c r="O17" s="0" t="n">
        <v>895</v>
      </c>
      <c r="P17" s="0" t="n">
        <v>897</v>
      </c>
      <c r="Q17" s="0" t="n">
        <v>897</v>
      </c>
      <c r="R17" s="0" t="n">
        <v>897</v>
      </c>
      <c r="S17" s="0" t="n">
        <v>897</v>
      </c>
      <c r="T17" s="0" t="n">
        <v>897</v>
      </c>
      <c r="U17" s="0" t="n">
        <v>940</v>
      </c>
    </row>
    <row r="18" customFormat="false" ht="12.75" hidden="false" customHeight="false" outlineLevel="0" collapsed="false">
      <c r="A18" s="9" t="n">
        <f aca="false">ROW()-1</f>
        <v>17</v>
      </c>
      <c r="B18" s="12" t="s">
        <v>30</v>
      </c>
      <c r="C18" s="0" t="s">
        <v>31</v>
      </c>
      <c r="D18" s="0" t="n">
        <v>1212</v>
      </c>
      <c r="E18" s="0" t="n">
        <v>1205</v>
      </c>
      <c r="F18" s="0" t="n">
        <v>1190</v>
      </c>
      <c r="G18" s="0" t="n">
        <v>1190</v>
      </c>
      <c r="H18" s="0" t="n">
        <v>1190</v>
      </c>
      <c r="I18" s="0" t="n">
        <v>1154</v>
      </c>
      <c r="J18" s="0" t="n">
        <v>1130</v>
      </c>
      <c r="K18" s="0" t="n">
        <v>1100</v>
      </c>
      <c r="L18" s="0" t="n">
        <v>1104</v>
      </c>
      <c r="M18" s="0" t="n">
        <v>1104</v>
      </c>
      <c r="N18" s="0" t="n">
        <v>1104</v>
      </c>
      <c r="O18" s="0" t="n">
        <v>1104</v>
      </c>
      <c r="P18" s="0" t="n">
        <v>1119</v>
      </c>
      <c r="Q18" s="0" t="n">
        <v>1099</v>
      </c>
      <c r="R18" s="0" t="n">
        <v>1099</v>
      </c>
      <c r="S18" s="0" t="n">
        <v>1099</v>
      </c>
      <c r="T18" s="0" t="n">
        <v>1121</v>
      </c>
      <c r="U18" s="0" t="n">
        <v>1114</v>
      </c>
      <c r="V18" s="0" t="n">
        <v>1079</v>
      </c>
      <c r="W18" s="0" t="n">
        <v>1079</v>
      </c>
      <c r="X18" s="0" t="n">
        <v>1058</v>
      </c>
      <c r="Y18" s="0" t="n">
        <v>1044</v>
      </c>
      <c r="Z18" s="0" t="n">
        <v>1083</v>
      </c>
      <c r="AA18" s="0" t="n">
        <v>1090</v>
      </c>
      <c r="AB18" s="0" t="n">
        <v>1120</v>
      </c>
      <c r="AC18" s="0" t="n">
        <v>1090</v>
      </c>
      <c r="AD18" s="0" t="n">
        <v>1081</v>
      </c>
      <c r="AE18" s="0" t="n">
        <v>1057</v>
      </c>
      <c r="AF18" s="0" t="n">
        <v>1057</v>
      </c>
      <c r="AG18" s="0" t="n">
        <v>1004</v>
      </c>
      <c r="AH18" s="0" t="n">
        <v>997</v>
      </c>
    </row>
    <row r="19" customFormat="false" ht="12.75" hidden="false" customHeight="false" outlineLevel="0" collapsed="false">
      <c r="A19" s="9" t="n">
        <f aca="false">ROW()-1</f>
        <v>18</v>
      </c>
      <c r="B19" s="12" t="s">
        <v>32</v>
      </c>
      <c r="C19" s="0" t="s">
        <v>31</v>
      </c>
      <c r="D19" s="0" t="n">
        <v>938</v>
      </c>
      <c r="E19" s="0" t="n">
        <v>934</v>
      </c>
      <c r="F19" s="0" t="n">
        <v>905</v>
      </c>
      <c r="G19" s="0" t="n">
        <v>905</v>
      </c>
      <c r="H19" s="0" t="n">
        <v>905</v>
      </c>
      <c r="I19" s="0" t="n">
        <v>918</v>
      </c>
      <c r="J19" s="0" t="n">
        <v>940</v>
      </c>
      <c r="K19" s="0" t="n">
        <v>975</v>
      </c>
      <c r="L19" s="0" t="n">
        <v>946</v>
      </c>
      <c r="M19" s="0" t="n">
        <v>946</v>
      </c>
      <c r="N19" s="0" t="n">
        <v>946</v>
      </c>
      <c r="O19" s="0" t="n">
        <v>946</v>
      </c>
      <c r="P19" s="0" t="n">
        <v>976</v>
      </c>
      <c r="Q19" s="0" t="n">
        <v>976</v>
      </c>
      <c r="R19" s="0" t="n">
        <v>976</v>
      </c>
      <c r="S19" s="0" t="n">
        <v>976</v>
      </c>
      <c r="T19" s="0" t="n">
        <v>947</v>
      </c>
      <c r="U19" s="0" t="n">
        <v>988</v>
      </c>
    </row>
    <row r="20" customFormat="false" ht="12.75" hidden="false" customHeight="false" outlineLevel="0" collapsed="false">
      <c r="A20" s="9" t="n">
        <f aca="false">ROW()-1</f>
        <v>19</v>
      </c>
      <c r="B20" s="0" t="s">
        <v>33</v>
      </c>
      <c r="C20" s="0" t="s">
        <v>12</v>
      </c>
      <c r="D20" s="0" t="n">
        <v>1099</v>
      </c>
      <c r="E20" s="0" t="n">
        <v>1099</v>
      </c>
      <c r="F20" s="0" t="n">
        <v>1099</v>
      </c>
      <c r="G20" s="0" t="n">
        <v>1110</v>
      </c>
      <c r="H20" s="0" t="n">
        <v>1110</v>
      </c>
      <c r="I20" s="0" t="n">
        <v>1078</v>
      </c>
      <c r="J20" s="0" t="n">
        <v>1048</v>
      </c>
      <c r="K20" s="0" t="n">
        <v>1026</v>
      </c>
      <c r="L20" s="0" t="n">
        <v>1012</v>
      </c>
      <c r="M20" s="0" t="n">
        <v>1012</v>
      </c>
      <c r="N20" s="0" t="n">
        <v>974</v>
      </c>
      <c r="O20" s="0" t="n">
        <v>1011</v>
      </c>
    </row>
    <row r="21" customFormat="false" ht="12.75" hidden="false" customHeight="false" outlineLevel="0" collapsed="false">
      <c r="A21" s="9" t="n">
        <f aca="false">ROW()-1</f>
        <v>20</v>
      </c>
      <c r="B21" s="0" t="s">
        <v>34</v>
      </c>
      <c r="C21" s="0" t="s">
        <v>21</v>
      </c>
      <c r="D21" s="0" t="n">
        <v>1132</v>
      </c>
      <c r="E21" s="0" t="n">
        <v>1132</v>
      </c>
      <c r="F21" s="0" t="n">
        <v>1136</v>
      </c>
      <c r="G21" s="0" t="n">
        <v>1120</v>
      </c>
      <c r="H21" s="0" t="n">
        <v>1120</v>
      </c>
      <c r="I21" s="0" t="n">
        <v>1113</v>
      </c>
      <c r="J21" s="0" t="n">
        <v>1110</v>
      </c>
      <c r="K21" s="0" t="n">
        <v>1082</v>
      </c>
      <c r="L21" s="0" t="n">
        <v>1043</v>
      </c>
      <c r="M21" s="0" t="n">
        <v>1043</v>
      </c>
      <c r="N21" s="0" t="n">
        <v>1033</v>
      </c>
      <c r="O21" s="0" t="n">
        <v>1022</v>
      </c>
    </row>
    <row r="22" customFormat="false" ht="12.75" hidden="false" customHeight="false" outlineLevel="0" collapsed="false">
      <c r="A22" s="9" t="n">
        <f aca="false">ROW()-1</f>
        <v>21</v>
      </c>
      <c r="B22" s="10" t="s">
        <v>35</v>
      </c>
      <c r="C22" s="0" t="s">
        <v>21</v>
      </c>
      <c r="D22" s="0" t="n">
        <v>887</v>
      </c>
      <c r="E22" s="0" t="n">
        <v>887</v>
      </c>
      <c r="F22" s="0" t="n">
        <v>887</v>
      </c>
      <c r="G22" s="0" t="n">
        <v>937</v>
      </c>
      <c r="H22" s="0" t="n">
        <v>937</v>
      </c>
      <c r="I22" s="0" t="n">
        <v>958</v>
      </c>
      <c r="J22" s="0" t="n">
        <v>981</v>
      </c>
      <c r="K22" s="0" t="n">
        <v>981</v>
      </c>
    </row>
    <row r="23" customFormat="false" ht="12.75" hidden="false" customHeight="false" outlineLevel="0" collapsed="false">
      <c r="A23" s="9" t="n">
        <f aca="false">ROW()-1</f>
        <v>22</v>
      </c>
      <c r="B23" s="0" t="s">
        <v>36</v>
      </c>
      <c r="C23" s="0" t="s">
        <v>24</v>
      </c>
      <c r="D23" s="0" t="n">
        <v>918</v>
      </c>
      <c r="E23" s="0" t="n">
        <v>918</v>
      </c>
      <c r="F23" s="0" t="n">
        <v>934</v>
      </c>
      <c r="G23" s="0" t="n">
        <v>924</v>
      </c>
      <c r="H23" s="0" t="n">
        <v>924</v>
      </c>
      <c r="I23" s="0" t="n">
        <v>938</v>
      </c>
      <c r="J23" s="0" t="n">
        <v>957</v>
      </c>
      <c r="K23" s="0" t="n">
        <v>957</v>
      </c>
      <c r="L23" s="0" t="n">
        <v>973</v>
      </c>
      <c r="M23" s="0" t="n">
        <v>973</v>
      </c>
      <c r="N23" s="0" t="n">
        <v>974</v>
      </c>
      <c r="O23" s="0" t="n">
        <v>986</v>
      </c>
    </row>
    <row r="24" customFormat="false" ht="12.75" hidden="false" customHeight="false" outlineLevel="0" collapsed="false">
      <c r="A24" s="9" t="n">
        <f aca="false">ROW()-1</f>
        <v>23</v>
      </c>
      <c r="B24" s="0" t="s">
        <v>37</v>
      </c>
      <c r="C24" s="0" t="s">
        <v>38</v>
      </c>
      <c r="D24" s="0" t="n">
        <v>971</v>
      </c>
      <c r="E24" s="0" t="n">
        <v>971</v>
      </c>
      <c r="F24" s="0" t="n">
        <v>971</v>
      </c>
      <c r="G24" s="0" t="n">
        <v>971</v>
      </c>
      <c r="H24" s="0" t="n">
        <v>971</v>
      </c>
      <c r="I24" s="0" t="n">
        <v>975</v>
      </c>
      <c r="J24" s="0" t="n">
        <v>999</v>
      </c>
    </row>
    <row r="25" customFormat="false" ht="12.75" hidden="false" customHeight="false" outlineLevel="0" collapsed="false">
      <c r="A25" s="9" t="n">
        <f aca="false">ROW()-1</f>
        <v>24</v>
      </c>
      <c r="B25" s="10" t="s">
        <v>39</v>
      </c>
      <c r="C25" s="0" t="s">
        <v>12</v>
      </c>
      <c r="D25" s="0" t="n">
        <v>1047</v>
      </c>
      <c r="E25" s="0" t="n">
        <v>1034</v>
      </c>
      <c r="F25" s="0" t="n">
        <v>1025</v>
      </c>
      <c r="G25" s="0" t="n">
        <v>974</v>
      </c>
      <c r="H25" s="0" t="n">
        <v>974</v>
      </c>
      <c r="I25" s="0" t="n">
        <v>952</v>
      </c>
      <c r="J25" s="0" t="n">
        <v>949</v>
      </c>
      <c r="K25" s="0" t="n">
        <v>949</v>
      </c>
      <c r="L25" s="0" t="n">
        <v>885</v>
      </c>
      <c r="M25" s="0" t="n">
        <v>885</v>
      </c>
      <c r="N25" s="0" t="n">
        <v>874</v>
      </c>
      <c r="O25" s="0" t="n">
        <v>888</v>
      </c>
      <c r="P25" s="0" t="n">
        <v>870</v>
      </c>
      <c r="Q25" s="0" t="n">
        <v>901</v>
      </c>
      <c r="R25" s="0" t="n">
        <v>970</v>
      </c>
    </row>
    <row r="26" customFormat="false" ht="12.75" hidden="false" customHeight="false" outlineLevel="0" collapsed="false">
      <c r="A26" s="9" t="n">
        <f aca="false">ROW()-1</f>
        <v>25</v>
      </c>
      <c r="B26" s="0" t="s">
        <v>40</v>
      </c>
      <c r="C26" s="0" t="s">
        <v>41</v>
      </c>
      <c r="D26" s="0" t="n">
        <v>1000</v>
      </c>
      <c r="E26" s="0" t="n">
        <v>978</v>
      </c>
      <c r="F26" s="0" t="n">
        <v>978</v>
      </c>
      <c r="G26" s="0" t="n">
        <v>972</v>
      </c>
      <c r="H26" s="0" t="n">
        <v>972</v>
      </c>
      <c r="I26" s="0" t="n">
        <v>966</v>
      </c>
      <c r="J26" s="0" t="n">
        <v>1002</v>
      </c>
      <c r="K26" s="0" t="n">
        <v>993</v>
      </c>
      <c r="L26" s="0" t="n">
        <v>971</v>
      </c>
      <c r="M26" s="0" t="n">
        <v>971</v>
      </c>
      <c r="N26" s="0" t="n">
        <v>983</v>
      </c>
      <c r="O26" s="0" t="n">
        <v>988</v>
      </c>
    </row>
    <row r="27" customFormat="false" ht="12.75" hidden="false" customHeight="false" outlineLevel="0" collapsed="false">
      <c r="A27" s="9" t="n">
        <f aca="false">ROW()-1</f>
        <v>26</v>
      </c>
      <c r="B27" s="0" t="s">
        <v>42</v>
      </c>
      <c r="C27" s="0" t="s">
        <v>24</v>
      </c>
      <c r="D27" s="0" t="n">
        <v>963</v>
      </c>
      <c r="E27" s="0" t="n">
        <v>963</v>
      </c>
      <c r="F27" s="0" t="n">
        <v>985</v>
      </c>
    </row>
    <row r="28" customFormat="false" ht="12.75" hidden="false" customHeight="false" outlineLevel="0" collapsed="false">
      <c r="A28" s="9" t="n">
        <f aca="false">ROW()-1</f>
        <v>27</v>
      </c>
      <c r="B28" s="0" t="s">
        <v>43</v>
      </c>
      <c r="C28" s="0" t="s">
        <v>24</v>
      </c>
      <c r="D28" s="0" t="n">
        <v>998</v>
      </c>
      <c r="E28" s="0" t="n">
        <v>998</v>
      </c>
      <c r="F28" s="0" t="n">
        <v>998</v>
      </c>
      <c r="G28" s="0" t="n">
        <v>995</v>
      </c>
      <c r="H28" s="0" t="n">
        <v>995</v>
      </c>
      <c r="I28" s="0" t="n">
        <v>995</v>
      </c>
      <c r="J28" s="0" t="n">
        <v>995</v>
      </c>
      <c r="K28" s="0" t="n">
        <v>995</v>
      </c>
      <c r="L28" s="0" t="n">
        <v>1011</v>
      </c>
      <c r="M28" s="0" t="n">
        <v>1011</v>
      </c>
      <c r="N28" s="0" t="n">
        <v>1011</v>
      </c>
      <c r="O28" s="0" t="n">
        <v>1011</v>
      </c>
    </row>
    <row r="29" customFormat="false" ht="12.75" hidden="false" customHeight="false" outlineLevel="0" collapsed="false">
      <c r="A29" s="9" t="n">
        <f aca="false">ROW()-1</f>
        <v>28</v>
      </c>
      <c r="B29" s="10" t="s">
        <v>44</v>
      </c>
      <c r="C29" s="0" t="s">
        <v>45</v>
      </c>
      <c r="D29" s="0" t="n">
        <v>1138</v>
      </c>
      <c r="E29" s="0" t="n">
        <v>1138</v>
      </c>
      <c r="F29" s="0" t="n">
        <v>1138</v>
      </c>
      <c r="G29" s="0" t="n">
        <v>1138</v>
      </c>
      <c r="H29" s="0" t="n">
        <v>1138</v>
      </c>
      <c r="I29" s="0" t="n">
        <v>1138</v>
      </c>
      <c r="J29" s="0" t="n">
        <v>1138</v>
      </c>
      <c r="K29" s="0" t="n">
        <v>1138</v>
      </c>
      <c r="L29" s="0" t="n">
        <v>1182</v>
      </c>
      <c r="M29" s="0" t="n">
        <v>1182</v>
      </c>
      <c r="N29" s="0" t="n">
        <v>1182</v>
      </c>
      <c r="O29" s="0" t="n">
        <v>1182</v>
      </c>
      <c r="P29" s="0" t="n">
        <v>1202</v>
      </c>
      <c r="Q29" s="0" t="n">
        <v>1202</v>
      </c>
      <c r="R29" s="0" t="n">
        <v>1189</v>
      </c>
      <c r="S29" s="0" t="n">
        <v>1178</v>
      </c>
      <c r="T29" s="0" t="n">
        <v>1178</v>
      </c>
      <c r="U29" s="0" t="n">
        <v>1165</v>
      </c>
      <c r="V29" s="0" t="n">
        <v>1169</v>
      </c>
      <c r="W29" s="0" t="n">
        <v>1145</v>
      </c>
      <c r="X29" s="0" t="n">
        <v>1145</v>
      </c>
      <c r="Y29" s="0" t="n">
        <v>1106</v>
      </c>
      <c r="Z29" s="0" t="n">
        <v>1075</v>
      </c>
      <c r="AA29" s="0" t="n">
        <v>1029</v>
      </c>
      <c r="AB29" s="0" t="n">
        <v>1029</v>
      </c>
      <c r="AC29" s="0" t="n">
        <v>1029</v>
      </c>
      <c r="AD29" s="0" t="n">
        <v>997</v>
      </c>
      <c r="AE29" s="0" t="n">
        <v>997</v>
      </c>
      <c r="AF29" s="0" t="n">
        <v>997</v>
      </c>
      <c r="AG29" s="0" t="n">
        <v>997</v>
      </c>
      <c r="AH29" s="0" t="n">
        <v>1012</v>
      </c>
      <c r="AI29" s="0" t="n">
        <v>1012</v>
      </c>
      <c r="AJ29" s="0" t="n">
        <v>981</v>
      </c>
      <c r="AK29" s="0" t="n">
        <v>938</v>
      </c>
      <c r="AL29" s="0" t="n">
        <v>942</v>
      </c>
    </row>
    <row r="30" customFormat="false" ht="12.75" hidden="false" customHeight="false" outlineLevel="0" collapsed="false">
      <c r="A30" s="9" t="n">
        <f aca="false">ROW()-1</f>
        <v>29</v>
      </c>
      <c r="B30" s="0" t="s">
        <v>46</v>
      </c>
      <c r="C30" s="0" t="s">
        <v>21</v>
      </c>
      <c r="D30" s="0" t="n">
        <v>900</v>
      </c>
      <c r="E30" s="0" t="n">
        <v>900</v>
      </c>
      <c r="F30" s="0" t="n">
        <v>916</v>
      </c>
      <c r="G30" s="0" t="n">
        <v>916</v>
      </c>
      <c r="H30" s="0" t="n">
        <v>916</v>
      </c>
      <c r="I30" s="0" t="n">
        <v>952</v>
      </c>
      <c r="J30" s="0" t="n">
        <v>952</v>
      </c>
      <c r="K30" s="0" t="n">
        <v>952</v>
      </c>
      <c r="L30" s="0" t="n">
        <v>984</v>
      </c>
      <c r="M30" s="0" t="n">
        <v>984</v>
      </c>
    </row>
    <row r="31" customFormat="false" ht="12.75" hidden="false" customHeight="false" outlineLevel="0" collapsed="false">
      <c r="A31" s="9" t="n">
        <f aca="false">ROW()-1</f>
        <v>30</v>
      </c>
      <c r="B31" s="0" t="s">
        <v>47</v>
      </c>
      <c r="C31" s="0" t="s">
        <v>21</v>
      </c>
      <c r="D31" s="0" t="n">
        <v>971</v>
      </c>
    </row>
    <row r="32" customFormat="false" ht="12.75" hidden="false" customHeight="false" outlineLevel="0" collapsed="false">
      <c r="A32" s="9" t="n">
        <f aca="false">ROW()-1</f>
        <v>31</v>
      </c>
      <c r="B32" s="0" t="s">
        <v>48</v>
      </c>
      <c r="C32" s="0" t="s">
        <v>21</v>
      </c>
      <c r="D32" s="0" t="n">
        <v>944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9" min="4" style="0" width="11.87"/>
    <col collapsed="false" customWidth="true" hidden="false" outlineLevel="0" max="10" min="10" style="0" width="28.43"/>
    <col collapsed="false" customWidth="true" hidden="false" outlineLevel="0" max="11" min="11" style="0" width="15.32"/>
    <col collapsed="false" customWidth="true" hidden="false" outlineLevel="0" max="16" min="12" style="0" width="11.66"/>
    <col collapsed="false" customWidth="true" hidden="false" outlineLevel="0" max="17" min="17" style="0" width="26.99"/>
    <col collapsed="false" customWidth="true" hidden="false" outlineLevel="0" max="20" min="18" style="0" width="12.55"/>
    <col collapsed="false" customWidth="true" hidden="false" outlineLevel="0" max="21" min="21" style="0" width="13.1"/>
    <col collapsed="false" customWidth="true" hidden="false" outlineLevel="0" max="22" min="22" style="0" width="26.99"/>
    <col collapsed="false" customWidth="true" hidden="false" outlineLevel="0" max="23" min="23" style="0" width="12.32"/>
    <col collapsed="false" customWidth="true" hidden="false" outlineLevel="0" max="24" min="24" style="0" width="13.1"/>
    <col collapsed="false" customWidth="true" hidden="false" outlineLevel="0" max="25" min="25" style="0" width="13.55"/>
    <col collapsed="false" customWidth="true" hidden="false" outlineLevel="0" max="26" min="26" style="0" width="12.99"/>
    <col collapsed="false" customWidth="true" hidden="false" outlineLevel="0" max="27" min="27" style="0" width="10.55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12.43"/>
    <col collapsed="false" customWidth="true" hidden="false" outlineLevel="0" max="38" min="38" style="0" width="10.8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42875</v>
      </c>
      <c r="E1" s="2" t="n">
        <v>42846</v>
      </c>
      <c r="F1" s="2" t="n">
        <v>42826</v>
      </c>
      <c r="G1" s="2" t="n">
        <v>42795</v>
      </c>
      <c r="H1" s="2" t="n">
        <v>42705</v>
      </c>
      <c r="I1" s="2" t="n">
        <v>42675</v>
      </c>
      <c r="J1" s="3" t="s">
        <v>3</v>
      </c>
      <c r="K1" s="2" t="n">
        <v>42531</v>
      </c>
      <c r="L1" s="2" t="n">
        <v>42504</v>
      </c>
      <c r="M1" s="2" t="n">
        <v>42480</v>
      </c>
      <c r="N1" s="2" t="n">
        <v>42447</v>
      </c>
      <c r="O1" s="2" t="n">
        <v>42430</v>
      </c>
      <c r="P1" s="2" t="n">
        <v>42370</v>
      </c>
      <c r="Q1" s="2" t="n">
        <v>42339</v>
      </c>
      <c r="R1" s="2" t="n">
        <v>42287</v>
      </c>
      <c r="S1" s="3" t="s">
        <v>4</v>
      </c>
      <c r="T1" s="2" t="n">
        <v>42167</v>
      </c>
      <c r="U1" s="2" t="n">
        <v>42139</v>
      </c>
      <c r="V1" s="2" t="n">
        <v>42110</v>
      </c>
      <c r="W1" s="2" t="n">
        <v>42069</v>
      </c>
      <c r="X1" s="2" t="n">
        <v>42043</v>
      </c>
      <c r="Y1" s="2" t="s">
        <v>5</v>
      </c>
      <c r="Z1" s="2" t="n">
        <v>42012</v>
      </c>
      <c r="AA1" s="2" t="n">
        <v>41985</v>
      </c>
      <c r="AB1" s="2" t="n">
        <v>41956</v>
      </c>
      <c r="AC1" s="2" t="n">
        <v>41921</v>
      </c>
      <c r="AD1" s="2" t="s">
        <v>6</v>
      </c>
      <c r="AE1" s="2" t="n">
        <v>41802</v>
      </c>
      <c r="AF1" s="2" t="n">
        <v>41774</v>
      </c>
      <c r="AG1" s="2" t="n">
        <v>41746</v>
      </c>
      <c r="AH1" s="2" t="n">
        <v>41739</v>
      </c>
      <c r="AI1" s="2" t="n">
        <v>41704</v>
      </c>
      <c r="AJ1" s="2" t="n">
        <v>41683</v>
      </c>
      <c r="AK1" s="2" t="n">
        <v>41648</v>
      </c>
      <c r="AL1" s="4" t="n">
        <v>41620</v>
      </c>
    </row>
    <row r="2" s="15" customFormat="true" ht="12.75" hidden="false" customHeight="false" outlineLevel="0" collapsed="false">
      <c r="A2" s="9" t="n">
        <f aca="false">ROW()-1</f>
        <v>1</v>
      </c>
      <c r="B2" s="6" t="s">
        <v>49</v>
      </c>
      <c r="C2" s="6" t="s">
        <v>50</v>
      </c>
      <c r="D2" s="11" t="n">
        <v>971</v>
      </c>
      <c r="E2" s="11" t="n">
        <v>972</v>
      </c>
      <c r="F2" s="11" t="n">
        <v>972</v>
      </c>
      <c r="G2" s="11" t="n">
        <v>972</v>
      </c>
      <c r="H2" s="11" t="n">
        <v>953</v>
      </c>
      <c r="I2" s="11" t="n">
        <v>953</v>
      </c>
      <c r="J2" s="11" t="n">
        <v>953</v>
      </c>
      <c r="K2" s="11" t="n">
        <v>953</v>
      </c>
      <c r="L2" s="11" t="n">
        <v>953</v>
      </c>
      <c r="M2" s="11" t="n">
        <v>953</v>
      </c>
      <c r="N2" s="13"/>
      <c r="O2" s="13"/>
      <c r="P2" s="13"/>
      <c r="Q2" s="13"/>
      <c r="R2" s="13"/>
      <c r="S2" s="1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12.75" hidden="false" customHeight="false" outlineLevel="0" collapsed="false">
      <c r="A3" s="9" t="n">
        <f aca="false">ROW()-1</f>
        <v>2</v>
      </c>
      <c r="B3" s="0" t="s">
        <v>51</v>
      </c>
      <c r="C3" s="0" t="s">
        <v>52</v>
      </c>
      <c r="D3" s="0" t="n">
        <v>866</v>
      </c>
      <c r="E3" s="0" t="n">
        <v>916</v>
      </c>
      <c r="F3" s="0" t="n">
        <v>957</v>
      </c>
    </row>
    <row r="4" customFormat="false" ht="12.75" hidden="false" customHeight="false" outlineLevel="0" collapsed="false">
      <c r="A4" s="9" t="n">
        <f aca="false">ROW()-1</f>
        <v>3</v>
      </c>
      <c r="B4" s="10" t="s">
        <v>53</v>
      </c>
      <c r="C4" s="0" t="s">
        <v>54</v>
      </c>
      <c r="D4" s="11" t="n">
        <v>1109</v>
      </c>
      <c r="E4" s="11" t="n">
        <v>1109</v>
      </c>
      <c r="F4" s="11"/>
      <c r="G4" s="11"/>
      <c r="H4" s="0" t="n">
        <v>1095</v>
      </c>
      <c r="I4" s="0" t="n">
        <v>1095</v>
      </c>
      <c r="J4" s="0" t="n">
        <v>1082</v>
      </c>
      <c r="K4" s="0" t="n">
        <v>1053</v>
      </c>
      <c r="L4" s="0" t="n">
        <v>1053</v>
      </c>
      <c r="M4" s="0" t="n">
        <v>1053</v>
      </c>
      <c r="N4" s="0" t="n">
        <v>1053</v>
      </c>
      <c r="O4" s="0" t="n">
        <v>1053</v>
      </c>
      <c r="P4" s="0" t="n">
        <v>1053</v>
      </c>
      <c r="Q4" s="0" t="n">
        <v>1071</v>
      </c>
      <c r="R4" s="0" t="n">
        <v>1071</v>
      </c>
      <c r="S4" s="0" t="n">
        <v>1071</v>
      </c>
      <c r="T4" s="0" t="n">
        <v>1071</v>
      </c>
      <c r="U4" s="0" t="n">
        <v>1072</v>
      </c>
      <c r="V4" s="0" t="n">
        <v>1062</v>
      </c>
      <c r="W4" s="0" t="n">
        <v>1062</v>
      </c>
      <c r="X4" s="0" t="n">
        <v>1059</v>
      </c>
      <c r="Y4" s="0" t="n">
        <v>1059</v>
      </c>
      <c r="Z4" s="0" t="n">
        <v>999</v>
      </c>
      <c r="AA4" s="0" t="n">
        <v>978</v>
      </c>
      <c r="AB4" s="0" t="n">
        <v>965</v>
      </c>
      <c r="AC4" s="0" t="n">
        <v>944</v>
      </c>
      <c r="AD4" s="0" t="n">
        <v>909</v>
      </c>
      <c r="AE4" s="0" t="n">
        <v>909</v>
      </c>
      <c r="AF4" s="0" t="n">
        <v>939</v>
      </c>
      <c r="AG4" s="0" t="n">
        <v>971</v>
      </c>
      <c r="AH4" s="0" t="n">
        <v>971</v>
      </c>
    </row>
    <row r="5" customFormat="false" ht="12.75" hidden="false" customHeight="false" outlineLevel="0" collapsed="false">
      <c r="A5" s="9" t="n">
        <f aca="false">ROW()-1</f>
        <v>4</v>
      </c>
      <c r="B5" s="0" t="s">
        <v>55</v>
      </c>
      <c r="C5" s="0" t="s">
        <v>38</v>
      </c>
      <c r="D5" s="0" t="n">
        <v>941</v>
      </c>
      <c r="E5" s="0" t="n">
        <v>941</v>
      </c>
      <c r="F5" s="0" t="n">
        <v>941</v>
      </c>
    </row>
    <row r="6" customFormat="false" ht="12.75" hidden="false" customHeight="false" outlineLevel="0" collapsed="false">
      <c r="A6" s="9" t="n">
        <f aca="false">ROW()-1</f>
        <v>5</v>
      </c>
      <c r="B6" s="10" t="s">
        <v>56</v>
      </c>
      <c r="C6" s="0" t="s">
        <v>24</v>
      </c>
      <c r="D6" s="0" t="n">
        <v>1133</v>
      </c>
      <c r="E6" s="0" t="n">
        <v>1138</v>
      </c>
      <c r="F6" s="0" t="n">
        <v>1112</v>
      </c>
      <c r="G6" s="0" t="n">
        <v>930</v>
      </c>
      <c r="H6" s="0" t="n">
        <v>930</v>
      </c>
      <c r="I6" s="0" t="n">
        <v>930</v>
      </c>
      <c r="J6" s="0" t="n">
        <v>930</v>
      </c>
      <c r="K6" s="0" t="n">
        <v>930</v>
      </c>
      <c r="L6" s="0" t="n">
        <v>910</v>
      </c>
      <c r="M6" s="0" t="n">
        <v>900</v>
      </c>
      <c r="N6" s="0" t="n">
        <v>900</v>
      </c>
      <c r="O6" s="0" t="n">
        <v>900</v>
      </c>
      <c r="P6" s="0" t="n">
        <v>900</v>
      </c>
      <c r="Q6" s="0" t="n">
        <v>922</v>
      </c>
      <c r="R6" s="0" t="n">
        <v>959</v>
      </c>
      <c r="S6" s="0" t="n">
        <v>1042</v>
      </c>
      <c r="T6" s="0" t="n">
        <v>1053</v>
      </c>
      <c r="U6" s="0" t="n">
        <v>1053</v>
      </c>
      <c r="V6" s="0" t="n">
        <v>1039</v>
      </c>
      <c r="W6" s="0" t="n">
        <v>1039</v>
      </c>
      <c r="X6" s="0" t="n">
        <v>1039</v>
      </c>
      <c r="Y6" s="0" t="n">
        <v>1049</v>
      </c>
      <c r="Z6" s="0" t="n">
        <v>1049</v>
      </c>
      <c r="AA6" s="0" t="n">
        <v>1052</v>
      </c>
      <c r="AB6" s="0" t="n">
        <v>1052</v>
      </c>
      <c r="AC6" s="0" t="n">
        <v>1052</v>
      </c>
      <c r="AD6" s="0" t="n">
        <v>1052</v>
      </c>
      <c r="AE6" s="0" t="n">
        <v>1041</v>
      </c>
      <c r="AF6" s="0" t="n">
        <v>1046</v>
      </c>
      <c r="AG6" s="0" t="n">
        <v>1056</v>
      </c>
      <c r="AH6" s="0" t="n">
        <v>1056</v>
      </c>
      <c r="AI6" s="0" t="n">
        <v>1045</v>
      </c>
      <c r="AJ6" s="0" t="n">
        <v>1045</v>
      </c>
      <c r="AK6" s="0" t="n">
        <v>1045</v>
      </c>
      <c r="AL6" s="0" t="n">
        <v>1045</v>
      </c>
      <c r="AM6" s="0" t="n">
        <v>1038</v>
      </c>
    </row>
    <row r="7" customFormat="false" ht="12.75" hidden="false" customHeight="false" outlineLevel="0" collapsed="false">
      <c r="A7" s="9" t="n">
        <f aca="false">ROW()-1</f>
        <v>6</v>
      </c>
      <c r="B7" s="10" t="s">
        <v>57</v>
      </c>
      <c r="C7" s="0" t="s">
        <v>24</v>
      </c>
      <c r="D7" s="0" t="n">
        <v>1118</v>
      </c>
      <c r="E7" s="0" t="n">
        <v>1118</v>
      </c>
      <c r="F7" s="0" t="n">
        <v>1118</v>
      </c>
      <c r="G7" s="0" t="n">
        <v>1118</v>
      </c>
      <c r="H7" s="0" t="n">
        <v>1118</v>
      </c>
      <c r="I7" s="0" t="n">
        <v>1107</v>
      </c>
      <c r="J7" s="0" t="n">
        <v>1093</v>
      </c>
      <c r="K7" s="0" t="n">
        <v>1093</v>
      </c>
      <c r="L7" s="0" t="n">
        <v>1093</v>
      </c>
      <c r="M7" s="0" t="n">
        <v>1093</v>
      </c>
      <c r="N7" s="0" t="n">
        <v>1092</v>
      </c>
      <c r="O7" s="0" t="n">
        <v>1057</v>
      </c>
      <c r="P7" s="0" t="n">
        <v>1042</v>
      </c>
      <c r="Q7" s="0" t="n">
        <v>1053</v>
      </c>
      <c r="R7" s="0" t="n">
        <v>1053</v>
      </c>
      <c r="S7" s="0" t="n">
        <v>1039</v>
      </c>
      <c r="T7" s="0" t="n">
        <v>1039</v>
      </c>
      <c r="U7" s="0" t="n">
        <v>1039</v>
      </c>
      <c r="V7" s="0" t="n">
        <v>1049</v>
      </c>
      <c r="W7" s="0" t="n">
        <v>1049</v>
      </c>
      <c r="X7" s="0" t="n">
        <v>1052</v>
      </c>
      <c r="Y7" s="0" t="n">
        <v>1052</v>
      </c>
      <c r="Z7" s="0" t="n">
        <v>1052</v>
      </c>
      <c r="AA7" s="0" t="n">
        <v>1052</v>
      </c>
      <c r="AB7" s="0" t="n">
        <v>1041</v>
      </c>
      <c r="AC7" s="0" t="n">
        <v>1046</v>
      </c>
      <c r="AD7" s="0" t="n">
        <v>1056</v>
      </c>
      <c r="AE7" s="0" t="n">
        <v>1056</v>
      </c>
      <c r="AF7" s="0" t="n">
        <v>1045</v>
      </c>
      <c r="AG7" s="0" t="n">
        <v>1045</v>
      </c>
      <c r="AH7" s="0" t="n">
        <v>1045</v>
      </c>
      <c r="AI7" s="0" t="n">
        <v>1045</v>
      </c>
      <c r="AJ7" s="0" t="n">
        <v>1038</v>
      </c>
    </row>
    <row r="8" customFormat="false" ht="12.75" hidden="false" customHeight="false" outlineLevel="0" collapsed="false">
      <c r="A8" s="9" t="n">
        <f aca="false">ROW()-1</f>
        <v>7</v>
      </c>
      <c r="B8" s="10" t="s">
        <v>58</v>
      </c>
      <c r="C8" s="0" t="s">
        <v>24</v>
      </c>
      <c r="D8" s="0" t="n">
        <v>958</v>
      </c>
      <c r="E8" s="0" t="n">
        <v>958</v>
      </c>
      <c r="F8" s="0" t="n">
        <v>958</v>
      </c>
      <c r="G8" s="0" t="n">
        <v>958</v>
      </c>
      <c r="H8" s="0" t="n">
        <v>958</v>
      </c>
      <c r="I8" s="0" t="n">
        <v>993</v>
      </c>
    </row>
    <row r="9" customFormat="false" ht="12.75" hidden="false" customHeight="false" outlineLevel="0" collapsed="false">
      <c r="A9" s="9" t="n">
        <f aca="false">ROW()-1</f>
        <v>8</v>
      </c>
      <c r="B9" s="10" t="s">
        <v>59</v>
      </c>
      <c r="C9" s="0" t="s">
        <v>12</v>
      </c>
      <c r="D9" s="0" t="n">
        <v>1024</v>
      </c>
      <c r="E9" s="0" t="n">
        <v>1029</v>
      </c>
      <c r="F9" s="0" t="n">
        <v>1024</v>
      </c>
      <c r="G9" s="0" t="n">
        <v>1008</v>
      </c>
      <c r="H9" s="0" t="n">
        <v>1008</v>
      </c>
      <c r="I9" s="0" t="n">
        <v>1015</v>
      </c>
    </row>
    <row r="10" customFormat="false" ht="12.75" hidden="false" customHeight="false" outlineLevel="0" collapsed="false">
      <c r="A10" s="9" t="n">
        <f aca="false">ROW()-1</f>
        <v>9</v>
      </c>
      <c r="B10" s="10" t="s">
        <v>60</v>
      </c>
      <c r="D10" s="0" t="n">
        <v>1039</v>
      </c>
      <c r="E10" s="0" t="n">
        <v>1039</v>
      </c>
      <c r="F10" s="0" t="n">
        <v>1039</v>
      </c>
    </row>
    <row r="11" customFormat="false" ht="12.75" hidden="false" customHeight="false" outlineLevel="0" collapsed="false">
      <c r="A11" s="9" t="n">
        <f aca="false">ROW()-1</f>
        <v>10</v>
      </c>
      <c r="B11" s="0" t="s">
        <v>61</v>
      </c>
      <c r="C11" s="0" t="s">
        <v>21</v>
      </c>
      <c r="D11" s="0" t="n">
        <v>942</v>
      </c>
      <c r="E11" s="0" t="n">
        <v>942</v>
      </c>
      <c r="F11" s="0" t="n">
        <v>979</v>
      </c>
    </row>
    <row r="12" customFormat="false" ht="12.75" hidden="false" customHeight="false" outlineLevel="0" collapsed="false">
      <c r="A12" s="9" t="n">
        <f aca="false">ROW()-1</f>
        <v>11</v>
      </c>
      <c r="B12" s="0" t="s">
        <v>62</v>
      </c>
      <c r="C12" s="0" t="s">
        <v>21</v>
      </c>
      <c r="D12" s="0" t="n">
        <v>995</v>
      </c>
      <c r="E12" s="0" t="n">
        <v>1011</v>
      </c>
      <c r="F12" s="0" t="n">
        <v>1011</v>
      </c>
      <c r="G12" s="0" t="n">
        <v>1011</v>
      </c>
      <c r="H12" s="0" t="n">
        <v>1011</v>
      </c>
    </row>
    <row r="13" customFormat="false" ht="12.75" hidden="false" customHeight="false" outlineLevel="0" collapsed="false">
      <c r="A13" s="9" t="n">
        <f aca="false">ROW()-1</f>
        <v>12</v>
      </c>
      <c r="B13" s="10" t="s">
        <v>63</v>
      </c>
      <c r="C13" s="0" t="s">
        <v>45</v>
      </c>
      <c r="D13" s="0" t="n">
        <v>1011</v>
      </c>
      <c r="E13" s="0" t="n">
        <v>1004</v>
      </c>
      <c r="F13" s="0" t="n">
        <v>1004</v>
      </c>
      <c r="G13" s="0" t="n">
        <v>999</v>
      </c>
      <c r="H13" s="0" t="n">
        <v>999</v>
      </c>
    </row>
    <row r="14" customFormat="false" ht="12.75" hidden="false" customHeight="false" outlineLevel="0" collapsed="false">
      <c r="A14" s="9" t="n">
        <f aca="false">ROW()-1</f>
        <v>13</v>
      </c>
      <c r="B14" s="10" t="s">
        <v>64</v>
      </c>
      <c r="C14" s="0" t="s">
        <v>65</v>
      </c>
      <c r="D14" s="0" t="n">
        <v>1015</v>
      </c>
    </row>
    <row r="15" customFormat="false" ht="12.75" hidden="false" customHeight="false" outlineLevel="0" collapsed="false">
      <c r="A15" s="9" t="n">
        <f aca="false">ROW()-1</f>
        <v>14</v>
      </c>
      <c r="B15" s="10" t="s">
        <v>66</v>
      </c>
      <c r="C15" s="0" t="s">
        <v>67</v>
      </c>
      <c r="D15" s="0" t="n">
        <v>1067</v>
      </c>
      <c r="E15" s="0" t="n">
        <v>1067</v>
      </c>
      <c r="F15" s="0" t="n">
        <v>1067</v>
      </c>
      <c r="G15" s="0" t="n">
        <v>1067</v>
      </c>
      <c r="H15" s="0" t="n">
        <v>1060</v>
      </c>
      <c r="I15" s="0" t="n">
        <v>1028</v>
      </c>
    </row>
    <row r="16" customFormat="false" ht="12.75" hidden="false" customHeight="false" outlineLevel="0" collapsed="false">
      <c r="A16" s="9" t="n">
        <f aca="false">ROW()-1</f>
        <v>15</v>
      </c>
      <c r="B16" s="0" t="s">
        <v>68</v>
      </c>
      <c r="C16" s="0" t="s">
        <v>69</v>
      </c>
      <c r="D16" s="0" t="n">
        <v>918</v>
      </c>
      <c r="E16" s="0" t="n">
        <v>919</v>
      </c>
      <c r="F16" s="0" t="n">
        <v>919</v>
      </c>
      <c r="G16" s="0" t="n">
        <v>868</v>
      </c>
      <c r="H16" s="0" t="n">
        <v>868</v>
      </c>
      <c r="I16" s="0" t="n">
        <v>889</v>
      </c>
      <c r="J16" s="0" t="n">
        <v>935</v>
      </c>
      <c r="K16" s="0" t="n">
        <v>999</v>
      </c>
      <c r="L16" s="0" t="n">
        <v>999</v>
      </c>
    </row>
    <row r="17" customFormat="false" ht="12.75" hidden="false" customHeight="false" outlineLevel="0" collapsed="false">
      <c r="A17" s="9" t="n">
        <f aca="false">ROW()-1</f>
        <v>16</v>
      </c>
      <c r="B17" s="0" t="s">
        <v>70</v>
      </c>
      <c r="C17" s="0" t="s">
        <v>45</v>
      </c>
      <c r="D17" s="0" t="n">
        <v>993</v>
      </c>
      <c r="E17" s="0" t="n">
        <v>993</v>
      </c>
      <c r="F17" s="0" t="n">
        <v>1008</v>
      </c>
      <c r="G17" s="0" t="n">
        <v>968</v>
      </c>
      <c r="H17" s="0" t="n">
        <v>990</v>
      </c>
    </row>
    <row r="18" customFormat="false" ht="12.75" hidden="false" customHeight="false" outlineLevel="0" collapsed="false">
      <c r="A18" s="9" t="n">
        <f aca="false">ROW()-1</f>
        <v>17</v>
      </c>
      <c r="B18" s="10" t="s">
        <v>27</v>
      </c>
      <c r="C18" s="0" t="s">
        <v>24</v>
      </c>
      <c r="D18" s="0" t="n">
        <v>1203</v>
      </c>
      <c r="E18" s="0" t="n">
        <v>1194</v>
      </c>
      <c r="F18" s="0" t="n">
        <v>1190</v>
      </c>
      <c r="G18" s="0" t="n">
        <v>1183</v>
      </c>
      <c r="H18" s="0" t="n">
        <v>1195</v>
      </c>
      <c r="I18" s="0" t="n">
        <v>1177</v>
      </c>
      <c r="J18" s="0" t="n">
        <v>1177</v>
      </c>
      <c r="K18" s="0" t="n">
        <v>1159</v>
      </c>
      <c r="L18" s="0" t="n">
        <v>1086</v>
      </c>
      <c r="M18" s="0" t="n">
        <v>1097</v>
      </c>
      <c r="N18" s="0" t="n">
        <v>1097</v>
      </c>
      <c r="O18" s="0" t="n">
        <v>1028</v>
      </c>
      <c r="P18" s="0" t="n">
        <v>1028</v>
      </c>
      <c r="Q18" s="0" t="n">
        <v>1031</v>
      </c>
      <c r="R18" s="0" t="n">
        <v>1020</v>
      </c>
      <c r="S18" s="0" t="n">
        <v>1013</v>
      </c>
      <c r="T18" s="0" t="n">
        <v>987</v>
      </c>
      <c r="U18" s="0" t="n">
        <v>987</v>
      </c>
    </row>
    <row r="19" customFormat="false" ht="12.75" hidden="false" customHeight="false" outlineLevel="0" collapsed="false">
      <c r="A19" s="9" t="n">
        <f aca="false">ROW()-1</f>
        <v>18</v>
      </c>
      <c r="B19" s="10" t="s">
        <v>71</v>
      </c>
      <c r="C19" s="0" t="s">
        <v>21</v>
      </c>
      <c r="D19" s="0" t="n">
        <v>1110</v>
      </c>
      <c r="E19" s="0" t="n">
        <v>1110</v>
      </c>
      <c r="F19" s="0" t="n">
        <v>1110</v>
      </c>
      <c r="G19" s="0" t="n">
        <v>1110</v>
      </c>
      <c r="H19" s="0" t="n">
        <v>1110</v>
      </c>
      <c r="I19" s="0" t="n">
        <v>1107</v>
      </c>
      <c r="J19" s="0" t="n">
        <v>1097</v>
      </c>
      <c r="K19" s="0" t="n">
        <v>1097</v>
      </c>
      <c r="L19" s="0" t="n">
        <v>1038</v>
      </c>
      <c r="M19" s="0" t="n">
        <v>1069</v>
      </c>
      <c r="N19" s="0" t="n">
        <v>1019</v>
      </c>
      <c r="O19" s="0" t="n">
        <v>979</v>
      </c>
      <c r="P19" s="0" t="n">
        <v>953</v>
      </c>
      <c r="Q19" s="0" t="n">
        <v>959</v>
      </c>
      <c r="R19" s="0" t="n">
        <v>959</v>
      </c>
      <c r="S19" s="0" t="n">
        <v>930</v>
      </c>
      <c r="T19" s="0" t="n">
        <v>930</v>
      </c>
      <c r="U19" s="0" t="n">
        <v>967</v>
      </c>
      <c r="V19" s="0" t="n">
        <v>952</v>
      </c>
      <c r="W19" s="0" t="n">
        <v>952</v>
      </c>
      <c r="X19" s="0" t="n">
        <v>970</v>
      </c>
      <c r="Y19" s="0" t="n">
        <v>951</v>
      </c>
      <c r="Z19" s="0" t="n">
        <v>951</v>
      </c>
      <c r="AA19" s="0" t="n">
        <v>932</v>
      </c>
      <c r="AB19" s="0" t="n">
        <v>932</v>
      </c>
      <c r="AC19" s="0" t="n">
        <v>891</v>
      </c>
      <c r="AD19" s="0" t="n">
        <v>910</v>
      </c>
      <c r="AE19" s="0" t="n">
        <v>910</v>
      </c>
      <c r="AF19" s="0" t="n">
        <v>910</v>
      </c>
      <c r="AG19" s="0" t="n">
        <v>921</v>
      </c>
      <c r="AH19" s="0" t="n">
        <v>919</v>
      </c>
      <c r="AI19" s="0" t="n">
        <v>937</v>
      </c>
      <c r="AJ19" s="0" t="n">
        <v>986</v>
      </c>
    </row>
    <row r="20" customFormat="false" ht="12.75" hidden="false" customHeight="false" outlineLevel="0" collapsed="false">
      <c r="A20" s="9" t="n">
        <f aca="false">ROW()-1</f>
        <v>19</v>
      </c>
      <c r="B20" s="16" t="s">
        <v>72</v>
      </c>
      <c r="C20" s="0" t="s">
        <v>73</v>
      </c>
      <c r="D20" s="0" t="n">
        <v>1022</v>
      </c>
      <c r="E20" s="0" t="n">
        <v>1022</v>
      </c>
      <c r="F20" s="0" t="n">
        <v>1022</v>
      </c>
      <c r="G20" s="0" t="n">
        <v>1022</v>
      </c>
    </row>
    <row r="21" customFormat="false" ht="12.75" hidden="false" customHeight="false" outlineLevel="0" collapsed="false">
      <c r="A21" s="9" t="n">
        <f aca="false">ROW()-1</f>
        <v>20</v>
      </c>
      <c r="B21" s="0" t="s">
        <v>74</v>
      </c>
      <c r="C21" s="0" t="s">
        <v>24</v>
      </c>
      <c r="D21" s="0" t="n">
        <v>1003</v>
      </c>
      <c r="E21" s="0" t="n">
        <v>1003</v>
      </c>
      <c r="F21" s="0" t="n">
        <v>1003</v>
      </c>
    </row>
    <row r="22" customFormat="false" ht="12.75" hidden="false" customHeight="false" outlineLevel="0" collapsed="false">
      <c r="A22" s="9" t="n">
        <f aca="false">ROW()-1</f>
        <v>21</v>
      </c>
      <c r="B22" s="10" t="s">
        <v>75</v>
      </c>
      <c r="C22" s="0" t="s">
        <v>21</v>
      </c>
      <c r="D22" s="0" t="n">
        <v>1115</v>
      </c>
      <c r="E22" s="0" t="n">
        <v>1115</v>
      </c>
      <c r="F22" s="0" t="n">
        <v>1097</v>
      </c>
      <c r="G22" s="0" t="n">
        <v>1097</v>
      </c>
      <c r="H22" s="0" t="n">
        <v>1097</v>
      </c>
      <c r="I22" s="0" t="n">
        <v>1101</v>
      </c>
      <c r="J22" s="0" t="n">
        <v>1071</v>
      </c>
      <c r="K22" s="0" t="n">
        <v>1071</v>
      </c>
      <c r="L22" s="0" t="n">
        <v>1055</v>
      </c>
      <c r="M22" s="0" t="n">
        <v>1030</v>
      </c>
      <c r="N22" s="0" t="n">
        <v>1039</v>
      </c>
      <c r="O22" s="0" t="n">
        <v>1034</v>
      </c>
      <c r="P22" s="0" t="n">
        <v>1025</v>
      </c>
      <c r="Q22" s="0" t="n">
        <v>1025</v>
      </c>
      <c r="R22" s="0" t="n">
        <v>1033</v>
      </c>
      <c r="S22" s="0" t="n">
        <v>1007</v>
      </c>
      <c r="T22" s="0" t="n">
        <v>1007</v>
      </c>
      <c r="U22" s="0" t="n">
        <v>1007</v>
      </c>
      <c r="V22" s="0" t="n">
        <v>977</v>
      </c>
      <c r="W22" s="0" t="n">
        <v>977</v>
      </c>
      <c r="X22" s="0" t="n">
        <v>997</v>
      </c>
      <c r="Y22" s="0" t="n">
        <v>997</v>
      </c>
      <c r="Z22" s="0" t="n">
        <v>997</v>
      </c>
      <c r="AA22" s="0" t="n">
        <v>997</v>
      </c>
      <c r="AB22" s="0" t="n">
        <v>997</v>
      </c>
      <c r="AC22" s="0" t="n">
        <v>986</v>
      </c>
      <c r="AD22" s="0" t="n">
        <v>986</v>
      </c>
      <c r="AE22" s="0" t="n">
        <v>986</v>
      </c>
      <c r="AF22" s="0" t="n">
        <v>986</v>
      </c>
      <c r="AG22" s="0" t="n">
        <v>986</v>
      </c>
      <c r="AH22" s="0" t="n">
        <v>996</v>
      </c>
    </row>
    <row r="23" customFormat="false" ht="12.75" hidden="false" customHeight="false" outlineLevel="0" collapsed="false">
      <c r="A23" s="9" t="n">
        <f aca="false">ROW()-1</f>
        <v>22</v>
      </c>
      <c r="B23" s="10" t="s">
        <v>76</v>
      </c>
      <c r="C23" s="0" t="s">
        <v>12</v>
      </c>
      <c r="D23" s="0" t="n">
        <v>1109</v>
      </c>
      <c r="E23" s="0" t="n">
        <v>1081</v>
      </c>
      <c r="F23" s="0" t="n">
        <v>1065</v>
      </c>
      <c r="G23" s="0" t="n">
        <v>996</v>
      </c>
      <c r="H23" s="0" t="n">
        <v>1016</v>
      </c>
      <c r="I23" s="0" t="n">
        <v>1002</v>
      </c>
      <c r="J23" s="0" t="n">
        <v>1002</v>
      </c>
      <c r="K23" s="0" t="n">
        <v>1013</v>
      </c>
      <c r="L23" s="0" t="n">
        <v>1041</v>
      </c>
    </row>
    <row r="24" customFormat="false" ht="12.75" hidden="false" customHeight="false" outlineLevel="0" collapsed="false">
      <c r="A24" s="9" t="n">
        <f aca="false">ROW()-1</f>
        <v>23</v>
      </c>
      <c r="B24" s="11" t="s">
        <v>77</v>
      </c>
      <c r="C24" s="0" t="s">
        <v>45</v>
      </c>
      <c r="D24" s="0" t="n">
        <v>1196</v>
      </c>
      <c r="E24" s="0" t="n">
        <v>1196</v>
      </c>
      <c r="F24" s="0" t="n">
        <v>1196</v>
      </c>
      <c r="G24" s="0" t="n">
        <v>1196</v>
      </c>
      <c r="H24" s="0" t="n">
        <v>1183</v>
      </c>
      <c r="I24" s="0" t="n">
        <v>1168</v>
      </c>
      <c r="J24" s="0" t="n">
        <v>1168</v>
      </c>
      <c r="K24" s="0" t="n">
        <v>1168</v>
      </c>
      <c r="L24" s="0" t="n">
        <v>1168</v>
      </c>
      <c r="M24" s="0" t="n">
        <v>1107</v>
      </c>
      <c r="N24" s="0" t="n">
        <v>1133</v>
      </c>
      <c r="O24" s="0" t="n">
        <v>1133</v>
      </c>
      <c r="P24" s="0" t="n">
        <v>1133</v>
      </c>
      <c r="Q24" s="0" t="n">
        <v>1133</v>
      </c>
      <c r="R24" s="0" t="n">
        <v>1127</v>
      </c>
      <c r="S24" s="0" t="n">
        <v>1127</v>
      </c>
      <c r="T24" s="0" t="n">
        <v>1127</v>
      </c>
      <c r="U24" s="0" t="n">
        <v>1127</v>
      </c>
      <c r="V24" s="0" t="n">
        <v>1127</v>
      </c>
      <c r="W24" s="0" t="n">
        <v>1127</v>
      </c>
      <c r="X24" s="0" t="n">
        <v>1118</v>
      </c>
      <c r="Y24" s="0" t="n">
        <v>1118</v>
      </c>
      <c r="Z24" s="0" t="n">
        <v>1118</v>
      </c>
      <c r="AA24" s="0" t="n">
        <v>1140</v>
      </c>
      <c r="AB24" s="0" t="n">
        <v>1114</v>
      </c>
      <c r="AC24" s="0" t="n">
        <v>1130</v>
      </c>
      <c r="AD24" s="0" t="n">
        <v>1102</v>
      </c>
      <c r="AE24" s="0" t="n">
        <v>1102</v>
      </c>
      <c r="AF24" s="0" t="n">
        <v>1102</v>
      </c>
      <c r="AG24" s="0" t="n">
        <v>1061</v>
      </c>
      <c r="AH24" s="0" t="n">
        <v>1061</v>
      </c>
      <c r="AI24" s="0" t="n">
        <v>1051</v>
      </c>
      <c r="AJ24" s="0" t="n">
        <v>1041</v>
      </c>
      <c r="AK24" s="0" t="n">
        <v>1000</v>
      </c>
    </row>
    <row r="25" customFormat="false" ht="12.75" hidden="false" customHeight="false" outlineLevel="0" collapsed="false">
      <c r="A25" s="9" t="n">
        <f aca="false">ROW()-1</f>
        <v>24</v>
      </c>
      <c r="B25" s="10" t="s">
        <v>44</v>
      </c>
      <c r="C25" s="0" t="s">
        <v>45</v>
      </c>
      <c r="D25" s="0" t="n">
        <v>1182</v>
      </c>
      <c r="E25" s="0" t="n">
        <v>1182</v>
      </c>
      <c r="F25" s="0" t="n">
        <v>1182</v>
      </c>
      <c r="G25" s="0" t="n">
        <v>1202</v>
      </c>
      <c r="H25" s="0" t="n">
        <v>1202</v>
      </c>
      <c r="I25" s="0" t="n">
        <v>1189</v>
      </c>
      <c r="J25" s="0" t="n">
        <v>1178</v>
      </c>
      <c r="K25" s="0" t="n">
        <v>1178</v>
      </c>
      <c r="L25" s="0" t="n">
        <v>1165</v>
      </c>
      <c r="M25" s="0" t="n">
        <v>1169</v>
      </c>
      <c r="N25" s="0" t="n">
        <v>1145</v>
      </c>
      <c r="O25" s="0" t="n">
        <v>1145</v>
      </c>
      <c r="P25" s="0" t="n">
        <v>1106</v>
      </c>
      <c r="Q25" s="0" t="n">
        <v>1075</v>
      </c>
      <c r="R25" s="0" t="n">
        <v>1029</v>
      </c>
      <c r="S25" s="0" t="n">
        <v>1029</v>
      </c>
      <c r="T25" s="0" t="n">
        <v>1029</v>
      </c>
      <c r="U25" s="0" t="n">
        <v>997</v>
      </c>
      <c r="V25" s="0" t="n">
        <v>997</v>
      </c>
      <c r="W25" s="0" t="n">
        <v>997</v>
      </c>
      <c r="X25" s="0" t="n">
        <v>997</v>
      </c>
      <c r="Y25" s="0" t="n">
        <v>1012</v>
      </c>
      <c r="Z25" s="0" t="n">
        <v>1012</v>
      </c>
      <c r="AA25" s="0" t="n">
        <v>981</v>
      </c>
      <c r="AB25" s="0" t="n">
        <v>938</v>
      </c>
      <c r="AC25" s="0" t="n">
        <v>942</v>
      </c>
    </row>
    <row r="26" customFormat="false" ht="12.75" hidden="false" customHeight="false" outlineLevel="0" collapsed="false">
      <c r="A26" s="9" t="n">
        <f aca="false">ROW()-1</f>
        <v>25</v>
      </c>
      <c r="B26" s="10" t="s">
        <v>78</v>
      </c>
      <c r="C26" s="0" t="s">
        <v>65</v>
      </c>
      <c r="D26" s="0" t="n">
        <v>994</v>
      </c>
    </row>
    <row r="27" customFormat="false" ht="12.75" hidden="false" customHeight="false" outlineLevel="0" collapsed="false">
      <c r="A27" s="9" t="n">
        <f aca="false">ROW()-1</f>
        <v>26</v>
      </c>
      <c r="B27" s="10" t="s">
        <v>79</v>
      </c>
      <c r="C27" s="0" t="s">
        <v>45</v>
      </c>
      <c r="D27" s="0" t="n">
        <v>940</v>
      </c>
      <c r="E27" s="0" t="n">
        <v>940</v>
      </c>
      <c r="F27" s="0" t="n">
        <v>949</v>
      </c>
      <c r="G27" s="0" t="n">
        <v>959</v>
      </c>
      <c r="H27" s="0" t="n">
        <v>985</v>
      </c>
      <c r="I27" s="0" t="n">
        <v>985</v>
      </c>
      <c r="J27" s="0" t="n">
        <v>985</v>
      </c>
      <c r="K27" s="0" t="n">
        <v>985</v>
      </c>
      <c r="L27" s="0" t="n">
        <v>985</v>
      </c>
      <c r="M27" s="0" t="n">
        <v>996</v>
      </c>
      <c r="N27" s="0" t="n">
        <v>996</v>
      </c>
      <c r="O27" s="0" t="n">
        <v>996</v>
      </c>
      <c r="P27" s="0" t="n">
        <v>996</v>
      </c>
    </row>
    <row r="28" customFormat="false" ht="12.75" hidden="false" customHeight="false" outlineLevel="0" collapsed="false">
      <c r="A28" s="9" t="n">
        <f aca="false">ROW()-1</f>
        <v>27</v>
      </c>
      <c r="B28" s="10" t="s">
        <v>80</v>
      </c>
      <c r="C28" s="0" t="s">
        <v>45</v>
      </c>
      <c r="D28" s="0" t="n">
        <v>952</v>
      </c>
      <c r="E28" s="0" t="n">
        <v>952</v>
      </c>
      <c r="F28" s="0" t="n">
        <v>966</v>
      </c>
    </row>
    <row r="29" customFormat="false" ht="12.75" hidden="false" customHeight="false" outlineLevel="0" collapsed="false">
      <c r="A29" s="9" t="n">
        <f aca="false">ROW()-1</f>
        <v>28</v>
      </c>
      <c r="B29" s="10" t="s">
        <v>81</v>
      </c>
      <c r="C29" s="0" t="s">
        <v>82</v>
      </c>
      <c r="D29" s="0" t="n">
        <v>1000</v>
      </c>
    </row>
    <row r="30" customFormat="false" ht="12.75" hidden="false" customHeight="false" outlineLevel="0" collapsed="false">
      <c r="A30" s="9" t="n">
        <f aca="false">ROW()-1</f>
        <v>29</v>
      </c>
      <c r="B30" s="0" t="s">
        <v>83</v>
      </c>
      <c r="C30" s="0" t="s">
        <v>21</v>
      </c>
      <c r="D30" s="0" t="n">
        <v>1154</v>
      </c>
      <c r="E30" s="0" t="n">
        <v>1116</v>
      </c>
      <c r="F30" s="0" t="n">
        <v>1086</v>
      </c>
      <c r="G30" s="0" t="n">
        <v>1054</v>
      </c>
      <c r="H30" s="0" t="n">
        <v>1010</v>
      </c>
      <c r="I30" s="0" t="n">
        <v>1001</v>
      </c>
      <c r="J30" s="0" t="n">
        <v>1001</v>
      </c>
      <c r="K30" s="0" t="n">
        <v>1001</v>
      </c>
      <c r="L30" s="0" t="n">
        <v>987</v>
      </c>
      <c r="M30" s="0" t="n">
        <v>994</v>
      </c>
      <c r="N30" s="0" t="n">
        <v>994</v>
      </c>
      <c r="O30" s="0" t="n">
        <v>994</v>
      </c>
      <c r="P30" s="0" t="n">
        <v>994</v>
      </c>
      <c r="Q30" s="0" t="n">
        <v>966</v>
      </c>
      <c r="R30" s="0" t="n">
        <v>966</v>
      </c>
      <c r="S30" s="0" t="n">
        <v>966</v>
      </c>
      <c r="T30" s="0" t="n">
        <v>966</v>
      </c>
    </row>
    <row r="31" customFormat="false" ht="12.75" hidden="false" customHeight="false" outlineLevel="0" collapsed="false">
      <c r="A31" s="9" t="n">
        <f aca="false">ROW()-1</f>
        <v>30</v>
      </c>
      <c r="B31" s="0" t="s">
        <v>84</v>
      </c>
      <c r="C31" s="0" t="s">
        <v>21</v>
      </c>
      <c r="D31" s="0" t="n">
        <v>1021</v>
      </c>
      <c r="E31" s="0" t="n">
        <v>993</v>
      </c>
      <c r="F31" s="0" t="n">
        <v>974</v>
      </c>
      <c r="G31" s="0" t="n">
        <v>955</v>
      </c>
      <c r="H31" s="0" t="n">
        <v>955</v>
      </c>
      <c r="I31" s="0" t="n">
        <v>956</v>
      </c>
      <c r="J31" s="0" t="n">
        <v>956</v>
      </c>
      <c r="K31" s="0" t="n">
        <v>956</v>
      </c>
      <c r="L31" s="0" t="n">
        <v>956</v>
      </c>
      <c r="S31" s="0" t="n">
        <v>966</v>
      </c>
      <c r="T31" s="0" t="n">
        <v>966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16T19:17:01Z</dcterms:modified>
  <cp:revision>10</cp:revision>
  <dc:subject/>
  <dc:title/>
</cp:coreProperties>
</file>